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ФАРФОРОВСКАЯ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95942.0436</v>
      </c>
      <c r="D19" s="19" t="n">
        <v>840637.49</v>
      </c>
      <c r="E19" s="19" t="n">
        <v>758321.61</v>
      </c>
      <c r="F19" s="20" t="n">
        <v>379215.56</v>
      </c>
      <c r="G19" s="21" t="n">
        <f aca="false">D19+D20-C19-F19-F20</f>
        <v>-1122886.07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02427.97</v>
      </c>
      <c r="E20" s="19" t="n">
        <v>296957.64</v>
      </c>
      <c r="F20" s="20" t="n">
        <v>190793.9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61344.32</v>
      </c>
      <c r="D21" s="20" t="n">
        <v>160879.25</v>
      </c>
      <c r="E21" s="20" t="n">
        <v>150940.38</v>
      </c>
      <c r="F21" s="20" t="n">
        <v>83958.9</v>
      </c>
      <c r="G21" s="21" t="n">
        <f aca="false">D21+D22+D23-C21-F21-F22-F23</f>
        <v>-276277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41033.31</v>
      </c>
      <c r="E22" s="20" t="n">
        <v>223114.98</v>
      </c>
      <c r="F22" s="20" t="n">
        <v>107391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624.11</v>
      </c>
      <c r="F23" s="20" t="n">
        <v>25495.0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57286.3636</v>
      </c>
      <c r="D24" s="24" t="n">
        <f aca="false">SUM(D19:D23)</f>
        <v>1544978.02</v>
      </c>
      <c r="E24" s="24" t="n">
        <f aca="false">SUM(E19:E23)</f>
        <v>1433958.72</v>
      </c>
      <c r="F24" s="24" t="n">
        <f aca="false">SUM(F19:F23)</f>
        <v>786855.36</v>
      </c>
      <c r="G24" s="24" t="n">
        <f aca="false">SUM(G19:G23)</f>
        <v>-1399163.70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818.08</v>
      </c>
      <c r="D30" s="20" t="n">
        <v>37350.87</v>
      </c>
      <c r="E30" s="20" t="n">
        <v>12485.91</v>
      </c>
      <c r="F30" s="20" t="n">
        <v>38818.08</v>
      </c>
      <c r="G30" s="20" t="n">
        <f aca="false">C30-E30-F30</f>
        <v>-12485.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1938.37</v>
      </c>
      <c r="D31" s="20" t="n">
        <v>155941.32</v>
      </c>
      <c r="E31" s="20" t="n">
        <v>94565.1</v>
      </c>
      <c r="F31" s="20" t="n">
        <v>171938.37</v>
      </c>
      <c r="G31" s="20" t="n">
        <f aca="false">C31-E31-F31</f>
        <v>-94565.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116.32</v>
      </c>
      <c r="D32" s="20" t="n">
        <v>162611.99</v>
      </c>
      <c r="E32" s="20" t="n">
        <v>72296.27</v>
      </c>
      <c r="F32" s="20" t="n">
        <v>106409.0750553</v>
      </c>
      <c r="G32" s="20" t="n">
        <f aca="false">C32-E32-F32</f>
        <v>-11589.0250552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437.28</v>
      </c>
      <c r="D33" s="20" t="n">
        <v>41362.79</v>
      </c>
      <c r="E33" s="20" t="n">
        <v>19016.52</v>
      </c>
      <c r="F33" s="20" t="n">
        <v>42437.28</v>
      </c>
      <c r="G33" s="20" t="n">
        <f aca="false">C33-E33-F33</f>
        <v>-19016.5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22.16</v>
      </c>
      <c r="D36" s="20" t="n">
        <v>17769.95</v>
      </c>
      <c r="E36" s="20" t="n">
        <v>6558.35</v>
      </c>
      <c r="F36" s="20" t="n">
        <v>18422.16</v>
      </c>
      <c r="G36" s="20" t="n">
        <f aca="false">C36-E36-F36</f>
        <v>-6558.3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651.8</v>
      </c>
      <c r="D37" s="20" t="n">
        <v>11691.61</v>
      </c>
      <c r="E37" s="20" t="n">
        <v>2725.08</v>
      </c>
      <c r="F37" s="20" t="n">
        <v>13651.8</v>
      </c>
      <c r="G37" s="20" t="n">
        <f aca="false">C37-E37-F37</f>
        <v>-2725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894.7</v>
      </c>
      <c r="D38" s="20" t="n">
        <v>15560.91</v>
      </c>
      <c r="E38" s="20" t="n">
        <v>5142.27</v>
      </c>
      <c r="F38" s="20" t="n">
        <v>14894.7</v>
      </c>
      <c r="G38" s="20" t="n">
        <f aca="false">C38-E38-F38</f>
        <v>-5142.2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9193.24</v>
      </c>
      <c r="D40" s="20" t="n">
        <v>103595.51</v>
      </c>
      <c r="E40" s="20" t="n">
        <v>19268.69</v>
      </c>
      <c r="F40" s="20" t="n">
        <v>99193.24</v>
      </c>
      <c r="G40" s="20" t="n">
        <f aca="false">C40-E40-F40</f>
        <v>-19268.6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850.09</v>
      </c>
      <c r="D41" s="20" t="n">
        <v>35699.62</v>
      </c>
      <c r="E41" s="20" t="n">
        <v>7526.64</v>
      </c>
      <c r="F41" s="20" t="n">
        <v>33850.09</v>
      </c>
      <c r="G41" s="20" t="n">
        <f aca="false">C41-E41-F41</f>
        <v>-7526.6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76932.73</v>
      </c>
      <c r="D42" s="20" t="n">
        <v>167213.38</v>
      </c>
      <c r="E42" s="20" t="n">
        <v>9719.35</v>
      </c>
      <c r="F42" s="20" t="n">
        <v>176932.73</v>
      </c>
      <c r="G42" s="20" t="n">
        <f aca="false">C42-E42-F42</f>
        <v>-9719.3500000000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06.04</v>
      </c>
      <c r="D44" s="20" t="n">
        <v>188.73</v>
      </c>
      <c r="E44" s="20" t="n">
        <v>34.58</v>
      </c>
      <c r="F44" s="20" t="n">
        <v>206.04</v>
      </c>
      <c r="G44" s="20" t="n">
        <f aca="false">C44-E44-F44</f>
        <v>-34.5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77460.81</v>
      </c>
      <c r="D45" s="30" t="n">
        <f aca="false">SUM(D30:D44)</f>
        <v>748986.68</v>
      </c>
      <c r="E45" s="30" t="n">
        <f aca="false">SUM(E30:E44)</f>
        <v>249338.76</v>
      </c>
      <c r="F45" s="30" t="n">
        <f aca="false">SUM(F30:F44)</f>
        <v>716753.5650553</v>
      </c>
      <c r="G45" s="30" t="n">
        <f aca="false">SUM(G30:G44)</f>
        <v>-188631.51505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909.722138347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71.250829729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16.953185551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50.594146346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660.55475532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6409.075055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36194.1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22438.8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82945.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9493.4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8Z</dcterms:created>
  <dc:creator>1</dc:creator>
  <dc:description/>
  <dc:language>en-US</dc:language>
  <cp:lastModifiedBy>1</cp:lastModifiedBy>
  <dcterms:modified xsi:type="dcterms:W3CDTF">2015-03-31T08:29:59Z</dcterms:modified>
  <cp:revision>0</cp:revision>
  <dc:subject/>
  <dc:title/>
</cp:coreProperties>
</file>